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3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024">
  <si>
    <t xml:space="preserve">Шест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4.07.2018.</t>
  </si>
  <si>
    <t xml:space="preserve">Zavod za zdravstvenu zaštitu radnika Novi Sad</t>
  </si>
  <si>
    <t xml:space="preserve">Novi Sad, Futoška 121</t>
  </si>
  <si>
    <t xml:space="preserve">08246939</t>
  </si>
  <si>
    <t xml:space="preserve">100453694</t>
  </si>
  <si>
    <t xml:space="preserve">840-555661-90</t>
  </si>
  <si>
    <t xml:space="preserve">06 НОВИ САД</t>
  </si>
  <si>
    <t xml:space="preserve">00206021 ЗЗЗ РАДНИКА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0.06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6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0.06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0.06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30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9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9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268" colorId="64" zoomScale="110" zoomScaleNormal="110" zoomScalePageLayoutView="100" workbookViewId="0">
      <selection pane="topLeft" activeCell="A296" activeCellId="0" sqref="A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zdravstvenu zaštitu radnika Novi Sad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Novi Sad, Futoška 121</v>
      </c>
      <c r="B9" s="31"/>
      <c r="C9" s="36"/>
      <c r="D9" s="30" t="str">
        <f aca="false">"Матични број:   "&amp;MaticniBroj</f>
        <v>Матични број:   08246939</v>
      </c>
      <c r="E9" s="37"/>
    </row>
    <row r="10" customFormat="false" ht="31.5" hidden="false" customHeight="true" outlineLevel="0" collapsed="false">
      <c r="A10" s="35" t="str">
        <f aca="false">"ПИБ:   "&amp;PIB</f>
        <v>ПИБ:   100453694</v>
      </c>
      <c r="B10" s="31"/>
      <c r="C10" s="36"/>
      <c r="D10" s="38" t="str">
        <f aca="false">"Број подрачуна:  "&amp;BrojPodracuna</f>
        <v>Број подрачуна:  840-555661-90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84504</v>
      </c>
      <c r="E22" s="62" t="n">
        <f aca="false">SUM(F22:K22)</f>
        <v>31933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2298</v>
      </c>
      <c r="J22" s="62" t="n">
        <f aca="false">J23+J147</f>
        <v>0</v>
      </c>
      <c r="K22" s="63" t="n">
        <f aca="false">K23+K147</f>
        <v>19635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84504</v>
      </c>
      <c r="E23" s="62" t="n">
        <f aca="false">SUM(F23:K23)</f>
        <v>31933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2298</v>
      </c>
      <c r="J23" s="62" t="n">
        <f aca="false">J24+J76+J90+J102+J131+J136+J140</f>
        <v>0</v>
      </c>
      <c r="K23" s="63" t="n">
        <f aca="false">K24+K76+K90+K102+K131+K136+K140</f>
        <v>19635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53304</v>
      </c>
      <c r="E102" s="62" t="n">
        <f aca="false">SUM(F102:K102)</f>
        <v>1951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951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53204</v>
      </c>
      <c r="E110" s="62" t="n">
        <f aca="false">SUM(F110:K110)</f>
        <v>19423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9423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 t="n">
        <v>53204</v>
      </c>
      <c r="E114" s="84" t="n">
        <f aca="false">SUM(F114:K114)</f>
        <v>19423</v>
      </c>
      <c r="F114" s="83"/>
      <c r="G114" s="83"/>
      <c r="H114" s="83"/>
      <c r="I114" s="83"/>
      <c r="J114" s="83"/>
      <c r="K114" s="85" t="n">
        <v>19423</v>
      </c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100</v>
      </c>
      <c r="E129" s="62" t="n">
        <f aca="false">SUM(F129:K129)</f>
        <v>9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9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100</v>
      </c>
      <c r="E130" s="84" t="n">
        <f aca="false">SUM(F130:K130)</f>
        <v>91</v>
      </c>
      <c r="F130" s="83"/>
      <c r="G130" s="83"/>
      <c r="H130" s="83"/>
      <c r="I130" s="83"/>
      <c r="J130" s="83"/>
      <c r="K130" s="85" t="n">
        <v>9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200</v>
      </c>
      <c r="E131" s="62" t="n">
        <f aca="false">SUM(F131:K131)</f>
        <v>121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121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200</v>
      </c>
      <c r="E132" s="62" t="n">
        <f aca="false">SUM(F132:K132)</f>
        <v>121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121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 t="n">
        <v>200</v>
      </c>
      <c r="E133" s="84" t="n">
        <f aca="false">SUM(F133:K133)</f>
        <v>121</v>
      </c>
      <c r="F133" s="83"/>
      <c r="G133" s="83"/>
      <c r="H133" s="83"/>
      <c r="I133" s="83"/>
      <c r="J133" s="83"/>
      <c r="K133" s="85" t="n">
        <v>121</v>
      </c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26908</v>
      </c>
      <c r="E136" s="62" t="n">
        <f aca="false">SUM(F136:K136)</f>
        <v>1229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229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26908</v>
      </c>
      <c r="E137" s="62" t="n">
        <f aca="false">SUM(F137:K137)</f>
        <v>1229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229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26908</v>
      </c>
      <c r="E138" s="84" t="n">
        <f aca="false">SUM(F138:K138)</f>
        <v>12298</v>
      </c>
      <c r="F138" s="83"/>
      <c r="G138" s="83"/>
      <c r="H138" s="83"/>
      <c r="I138" s="83" t="n">
        <v>1229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4092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4092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 t="n">
        <v>4092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84504</v>
      </c>
      <c r="E224" s="92" t="n">
        <f aca="false">SUM(F224:K224)</f>
        <v>31933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2298</v>
      </c>
      <c r="J224" s="92" t="n">
        <f aca="false">J22+J176</f>
        <v>0</v>
      </c>
      <c r="K224" s="93" t="n">
        <f aca="false">K22+K176</f>
        <v>19635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84504</v>
      </c>
      <c r="E233" s="62" t="n">
        <f aca="false">SUM(F233:K233)</f>
        <v>35067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2561</v>
      </c>
      <c r="J233" s="62" t="n">
        <f aca="false">J234+J430</f>
        <v>0</v>
      </c>
      <c r="K233" s="63" t="n">
        <f aca="false">K234+K430</f>
        <v>22506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80378</v>
      </c>
      <c r="E234" s="62" t="n">
        <f aca="false">SUM(F234:K234)</f>
        <v>34743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2561</v>
      </c>
      <c r="J234" s="62" t="n">
        <f aca="false">J235+J261+J310+J329+J357+J370+J390+J409</f>
        <v>0</v>
      </c>
      <c r="K234" s="63" t="n">
        <f aca="false">K235+K261+K310+K329+K357+K370+K390+K409</f>
        <v>22182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49521</v>
      </c>
      <c r="E235" s="62" t="n">
        <f aca="false">SUM(F235:K235)</f>
        <v>24373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9842</v>
      </c>
      <c r="J235" s="62" t="n">
        <f aca="false">J236+J238+J242+J244+J253+J255+J257+J259</f>
        <v>0</v>
      </c>
      <c r="K235" s="63" t="n">
        <f aca="false">K236+K238+K242+K244+K253+K255+K257+K259</f>
        <v>1453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39000</v>
      </c>
      <c r="E236" s="62" t="n">
        <f aca="false">SUM(F236:K236)</f>
        <v>20030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8032</v>
      </c>
      <c r="J236" s="62" t="n">
        <f aca="false">J237</f>
        <v>0</v>
      </c>
      <c r="K236" s="63" t="n">
        <f aca="false">K237</f>
        <v>1199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39000</v>
      </c>
      <c r="E237" s="84" t="n">
        <f aca="false">SUM(F237:K237)</f>
        <v>20030</v>
      </c>
      <c r="F237" s="83"/>
      <c r="G237" s="83"/>
      <c r="H237" s="83"/>
      <c r="I237" s="83" t="n">
        <v>8032</v>
      </c>
      <c r="J237" s="83"/>
      <c r="K237" s="85" t="n">
        <v>1199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7771</v>
      </c>
      <c r="E238" s="62" t="n">
        <f aca="false">SUM(F238:K238)</f>
        <v>3584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438</v>
      </c>
      <c r="J238" s="62" t="n">
        <f aca="false">SUM(J239:J241)</f>
        <v>0</v>
      </c>
      <c r="K238" s="63" t="n">
        <f aca="false">SUM(K239:K241)</f>
        <v>2146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5000</v>
      </c>
      <c r="E239" s="84" t="n">
        <f aca="false">SUM(F239:K239)</f>
        <v>2403</v>
      </c>
      <c r="F239" s="83"/>
      <c r="G239" s="83"/>
      <c r="H239" s="83"/>
      <c r="I239" s="83" t="n">
        <v>964</v>
      </c>
      <c r="J239" s="83"/>
      <c r="K239" s="85" t="n">
        <v>143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2371</v>
      </c>
      <c r="E240" s="84" t="n">
        <f aca="false">SUM(F240:K240)</f>
        <v>1031</v>
      </c>
      <c r="F240" s="83"/>
      <c r="G240" s="83"/>
      <c r="H240" s="83"/>
      <c r="I240" s="83" t="n">
        <v>414</v>
      </c>
      <c r="J240" s="83"/>
      <c r="K240" s="85" t="n">
        <v>61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400</v>
      </c>
      <c r="E241" s="84" t="n">
        <f aca="false">SUM(F241:K241)</f>
        <v>150</v>
      </c>
      <c r="F241" s="83"/>
      <c r="G241" s="83"/>
      <c r="H241" s="83"/>
      <c r="I241" s="83" t="n">
        <v>60</v>
      </c>
      <c r="J241" s="83"/>
      <c r="K241" s="85" t="n">
        <v>90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800</v>
      </c>
      <c r="E242" s="62" t="n">
        <f aca="false">SUM(F242:K242)</f>
        <v>189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161</v>
      </c>
      <c r="J242" s="62" t="n">
        <f aca="false">J243</f>
        <v>0</v>
      </c>
      <c r="K242" s="63" t="n">
        <f aca="false">K243</f>
        <v>28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 t="n">
        <v>800</v>
      </c>
      <c r="E243" s="84" t="n">
        <f aca="false">SUM(F243:K243)</f>
        <v>189</v>
      </c>
      <c r="F243" s="83"/>
      <c r="G243" s="83"/>
      <c r="H243" s="83"/>
      <c r="I243" s="83" t="n">
        <v>161</v>
      </c>
      <c r="J243" s="83"/>
      <c r="K243" s="85" t="n">
        <v>28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35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350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/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1100</v>
      </c>
      <c r="E253" s="62" t="n">
        <f aca="false">SUM(F253:K253)</f>
        <v>370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30</v>
      </c>
      <c r="J253" s="62" t="n">
        <f aca="false">J254</f>
        <v>0</v>
      </c>
      <c r="K253" s="63" t="n">
        <f aca="false">K254</f>
        <v>24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1100</v>
      </c>
      <c r="E254" s="84" t="n">
        <f aca="false">SUM(F254:K254)</f>
        <v>370</v>
      </c>
      <c r="F254" s="83"/>
      <c r="G254" s="83"/>
      <c r="H254" s="83"/>
      <c r="I254" s="83" t="n">
        <v>130</v>
      </c>
      <c r="J254" s="83"/>
      <c r="K254" s="85" t="n">
        <v>240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500</v>
      </c>
      <c r="E255" s="101" t="n">
        <f aca="false">SUM(F255:K255)</f>
        <v>20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81</v>
      </c>
      <c r="J255" s="101" t="n">
        <f aca="false">J256</f>
        <v>0</v>
      </c>
      <c r="K255" s="102" t="n">
        <f aca="false">K256</f>
        <v>119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500</v>
      </c>
      <c r="E256" s="84" t="n">
        <f aca="false">SUM(F256:K256)</f>
        <v>200</v>
      </c>
      <c r="F256" s="83"/>
      <c r="G256" s="83"/>
      <c r="H256" s="83"/>
      <c r="I256" s="83" t="n">
        <v>81</v>
      </c>
      <c r="J256" s="83"/>
      <c r="K256" s="85" t="n">
        <v>119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26657</v>
      </c>
      <c r="E261" s="62" t="n">
        <f aca="false">SUM(F261:K261)</f>
        <v>1034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2698</v>
      </c>
      <c r="J261" s="62" t="n">
        <f aca="false">J262+J270+J276+J289+J297+J300</f>
        <v>0</v>
      </c>
      <c r="K261" s="63" t="n">
        <f aca="false">K262+K270+K276+K289+K297+K300</f>
        <v>764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3410</v>
      </c>
      <c r="E262" s="62" t="n">
        <f aca="false">SUM(F262:K262)</f>
        <v>155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177</v>
      </c>
      <c r="J262" s="62" t="n">
        <f aca="false">SUM(J263:J269)</f>
        <v>0</v>
      </c>
      <c r="K262" s="63" t="n">
        <f aca="false">SUM(K263:K269)</f>
        <v>37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250</v>
      </c>
      <c r="E263" s="84" t="n">
        <f aca="false">SUM(F263:K263)</f>
        <v>75</v>
      </c>
      <c r="F263" s="83"/>
      <c r="G263" s="83"/>
      <c r="H263" s="83"/>
      <c r="I263" s="83" t="n">
        <v>24</v>
      </c>
      <c r="J263" s="83"/>
      <c r="K263" s="85" t="n">
        <v>5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1700</v>
      </c>
      <c r="E264" s="84" t="n">
        <f aca="false">SUM(F264:K264)</f>
        <v>831</v>
      </c>
      <c r="F264" s="83"/>
      <c r="G264" s="83"/>
      <c r="H264" s="83"/>
      <c r="I264" s="83" t="n">
        <v>797</v>
      </c>
      <c r="J264" s="83"/>
      <c r="K264" s="85" t="n">
        <v>34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410</v>
      </c>
      <c r="E265" s="84" t="n">
        <f aca="false">SUM(F265:K265)</f>
        <v>190</v>
      </c>
      <c r="F265" s="83"/>
      <c r="G265" s="83"/>
      <c r="H265" s="83"/>
      <c r="I265" s="83" t="n">
        <v>187</v>
      </c>
      <c r="J265" s="83"/>
      <c r="K265" s="85" t="n">
        <v>3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590</v>
      </c>
      <c r="E266" s="84" t="n">
        <f aca="false">SUM(F266:K266)</f>
        <v>302</v>
      </c>
      <c r="F266" s="83"/>
      <c r="G266" s="83"/>
      <c r="H266" s="83"/>
      <c r="I266" s="83" t="n">
        <v>107</v>
      </c>
      <c r="J266" s="83"/>
      <c r="K266" s="85" t="n">
        <v>195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200</v>
      </c>
      <c r="E267" s="84" t="n">
        <f aca="false">SUM(F267:K267)</f>
        <v>24</v>
      </c>
      <c r="F267" s="83"/>
      <c r="G267" s="83"/>
      <c r="H267" s="83"/>
      <c r="I267" s="83" t="n">
        <v>18</v>
      </c>
      <c r="J267" s="83"/>
      <c r="K267" s="85" t="n">
        <v>6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 t="n">
        <v>250</v>
      </c>
      <c r="E268" s="84" t="n">
        <f aca="false">SUM(F268:K268)</f>
        <v>133</v>
      </c>
      <c r="F268" s="83"/>
      <c r="G268" s="83"/>
      <c r="H268" s="83"/>
      <c r="I268" s="83" t="n">
        <v>44</v>
      </c>
      <c r="J268" s="83"/>
      <c r="K268" s="85" t="n">
        <v>89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 t="n">
        <v>1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450</v>
      </c>
      <c r="E270" s="62" t="n">
        <f aca="false">SUM(F270:K270)</f>
        <v>263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263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450</v>
      </c>
      <c r="E271" s="84" t="n">
        <f aca="false">SUM(F271:K271)</f>
        <v>175</v>
      </c>
      <c r="F271" s="83"/>
      <c r="G271" s="83"/>
      <c r="H271" s="83"/>
      <c r="I271" s="83"/>
      <c r="J271" s="83"/>
      <c r="K271" s="85" t="n">
        <v>175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88</v>
      </c>
      <c r="F272" s="83"/>
      <c r="G272" s="83"/>
      <c r="H272" s="83"/>
      <c r="I272" s="83"/>
      <c r="J272" s="83"/>
      <c r="K272" s="85" t="n">
        <v>88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7487</v>
      </c>
      <c r="E276" s="62" t="n">
        <f aca="false">SUM(F276:K276)</f>
        <v>2870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66</v>
      </c>
      <c r="J276" s="62" t="n">
        <f aca="false">SUM(J277:J288)</f>
        <v>0</v>
      </c>
      <c r="K276" s="63" t="n">
        <f aca="false">SUM(K277:K288)</f>
        <v>2604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 t="n">
        <v>3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480</v>
      </c>
      <c r="E278" s="84" t="n">
        <f aca="false">SUM(F278:K278)</f>
        <v>163</v>
      </c>
      <c r="F278" s="83"/>
      <c r="G278" s="83"/>
      <c r="H278" s="83"/>
      <c r="I278" s="83" t="n">
        <v>163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452</v>
      </c>
      <c r="E279" s="84" t="n">
        <f aca="false">SUM(F279:K279)</f>
        <v>98</v>
      </c>
      <c r="F279" s="83"/>
      <c r="G279" s="83"/>
      <c r="H279" s="83"/>
      <c r="I279" s="83"/>
      <c r="J279" s="83"/>
      <c r="K279" s="85" t="n">
        <v>98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10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2200</v>
      </c>
      <c r="E281" s="84" t="n">
        <f aca="false">SUM(F281:K281)</f>
        <v>1017</v>
      </c>
      <c r="F281" s="83"/>
      <c r="G281" s="83"/>
      <c r="H281" s="83"/>
      <c r="I281" s="83"/>
      <c r="J281" s="83"/>
      <c r="K281" s="85" t="n">
        <v>101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 t="n">
        <v>150</v>
      </c>
      <c r="E282" s="84" t="n">
        <f aca="false">SUM(F282:K282)</f>
        <v>57</v>
      </c>
      <c r="F282" s="83"/>
      <c r="G282" s="83"/>
      <c r="H282" s="83"/>
      <c r="I282" s="83" t="n">
        <v>57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475</v>
      </c>
      <c r="E283" s="84" t="n">
        <f aca="false">SUM(F283:K283)</f>
        <v>283</v>
      </c>
      <c r="F283" s="83"/>
      <c r="G283" s="83"/>
      <c r="H283" s="83"/>
      <c r="I283" s="83"/>
      <c r="J283" s="83"/>
      <c r="K283" s="85" t="n">
        <v>283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3600</v>
      </c>
      <c r="E288" s="84" t="n">
        <f aca="false">SUM(F288:K288)</f>
        <v>1252</v>
      </c>
      <c r="F288" s="83"/>
      <c r="G288" s="83"/>
      <c r="H288" s="83"/>
      <c r="I288" s="83" t="n">
        <v>46</v>
      </c>
      <c r="J288" s="83"/>
      <c r="K288" s="85" t="n">
        <v>1206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3100</v>
      </c>
      <c r="E289" s="62" t="n">
        <f aca="false">SUM(F289:K289)</f>
        <v>176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1769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3100</v>
      </c>
      <c r="E292" s="84" t="n">
        <f aca="false">SUM(F292:K292)</f>
        <v>1734</v>
      </c>
      <c r="F292" s="83"/>
      <c r="G292" s="83"/>
      <c r="H292" s="83"/>
      <c r="I292" s="83"/>
      <c r="J292" s="83"/>
      <c r="K292" s="85" t="n">
        <v>1734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/>
      <c r="E296" s="84" t="n">
        <f aca="false">SUM(F296:K296)</f>
        <v>35</v>
      </c>
      <c r="F296" s="83"/>
      <c r="G296" s="83"/>
      <c r="H296" s="83"/>
      <c r="I296" s="83"/>
      <c r="J296" s="83"/>
      <c r="K296" s="85" t="n">
        <v>35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3044</v>
      </c>
      <c r="E297" s="62" t="n">
        <f aca="false">SUM(F297:K297)</f>
        <v>1532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26</v>
      </c>
      <c r="J297" s="62" t="n">
        <f aca="false">J298+J299</f>
        <v>0</v>
      </c>
      <c r="K297" s="63" t="n">
        <f aca="false">K298+K299</f>
        <v>1406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1476</v>
      </c>
      <c r="E298" s="84" t="n">
        <f aca="false">SUM(F298:K298)</f>
        <v>984</v>
      </c>
      <c r="F298" s="83"/>
      <c r="G298" s="83"/>
      <c r="H298" s="83"/>
      <c r="I298" s="83" t="n">
        <v>19</v>
      </c>
      <c r="J298" s="83"/>
      <c r="K298" s="85" t="n">
        <v>965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1568</v>
      </c>
      <c r="E299" s="84" t="n">
        <f aca="false">SUM(F299:K299)</f>
        <v>548</v>
      </c>
      <c r="F299" s="83"/>
      <c r="G299" s="83"/>
      <c r="H299" s="83"/>
      <c r="I299" s="83" t="n">
        <v>107</v>
      </c>
      <c r="J299" s="83"/>
      <c r="K299" s="85" t="n">
        <v>441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9166</v>
      </c>
      <c r="E300" s="62" t="n">
        <f aca="false">SUM(F300:K300)</f>
        <v>2355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129</v>
      </c>
      <c r="J300" s="62" t="n">
        <f aca="false">SUM(J301:J309)</f>
        <v>0</v>
      </c>
      <c r="K300" s="63" t="n">
        <f aca="false">SUM(K301:K309)</f>
        <v>1226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1168</v>
      </c>
      <c r="E301" s="84" t="n">
        <f aca="false">SUM(F301:K301)</f>
        <v>447</v>
      </c>
      <c r="F301" s="83"/>
      <c r="G301" s="83"/>
      <c r="H301" s="83"/>
      <c r="I301" s="83" t="n">
        <v>339</v>
      </c>
      <c r="J301" s="83"/>
      <c r="K301" s="85" t="n">
        <v>108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80</v>
      </c>
      <c r="E303" s="84" t="n">
        <f aca="false">SUM(F303:K303)</f>
        <v>89</v>
      </c>
      <c r="F303" s="83"/>
      <c r="G303" s="83"/>
      <c r="H303" s="83"/>
      <c r="I303" s="83" t="n">
        <v>16</v>
      </c>
      <c r="J303" s="83"/>
      <c r="K303" s="85" t="n">
        <v>73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624</v>
      </c>
      <c r="E304" s="84" t="n">
        <f aca="false">SUM(F304:K304)</f>
        <v>214</v>
      </c>
      <c r="F304" s="87"/>
      <c r="G304" s="87"/>
      <c r="H304" s="87"/>
      <c r="I304" s="87" t="n">
        <v>81</v>
      </c>
      <c r="J304" s="87"/>
      <c r="K304" s="88" t="n">
        <v>133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 t="n">
        <v>1277</v>
      </c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5577</v>
      </c>
      <c r="E307" s="84" t="n">
        <f aca="false">SUM(F307:K307)</f>
        <v>1440</v>
      </c>
      <c r="F307" s="83"/>
      <c r="G307" s="83"/>
      <c r="H307" s="83"/>
      <c r="I307" s="83" t="n">
        <v>584</v>
      </c>
      <c r="J307" s="83"/>
      <c r="K307" s="85" t="n">
        <v>856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290</v>
      </c>
      <c r="E308" s="84" t="n">
        <f aca="false">SUM(F308:K308)</f>
        <v>134</v>
      </c>
      <c r="F308" s="83"/>
      <c r="G308" s="83"/>
      <c r="H308" s="83"/>
      <c r="I308" s="83" t="n">
        <v>87</v>
      </c>
      <c r="J308" s="83"/>
      <c r="K308" s="85" t="n">
        <v>47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50</v>
      </c>
      <c r="E309" s="84" t="n">
        <f aca="false">SUM(F309:K309)</f>
        <v>31</v>
      </c>
      <c r="F309" s="83"/>
      <c r="G309" s="83"/>
      <c r="H309" s="83"/>
      <c r="I309" s="83" t="n">
        <v>22</v>
      </c>
      <c r="J309" s="83"/>
      <c r="K309" s="85" t="n">
        <v>9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4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35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30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50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 t="n">
        <v>500</v>
      </c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200</v>
      </c>
      <c r="E409" s="62" t="n">
        <f aca="false">SUM(F409:K409)</f>
        <v>26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1</v>
      </c>
      <c r="J409" s="62" t="n">
        <f aca="false">J410+J413+J417+J419+J422+J428</f>
        <v>0</v>
      </c>
      <c r="K409" s="63" t="n">
        <f aca="false">K410+K413+K417+K419+K422+K428</f>
        <v>5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200</v>
      </c>
      <c r="E413" s="62" t="n">
        <f aca="false">SUM(F413:K413)</f>
        <v>2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1</v>
      </c>
      <c r="J413" s="62" t="n">
        <f aca="false">SUM(J414:J416)</f>
        <v>0</v>
      </c>
      <c r="K413" s="63" t="n">
        <f aca="false">SUM(K414:K416)</f>
        <v>5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100</v>
      </c>
      <c r="E414" s="84" t="n">
        <f aca="false">SUM(F414:K414)</f>
        <v>21</v>
      </c>
      <c r="F414" s="83"/>
      <c r="G414" s="83"/>
      <c r="H414" s="83"/>
      <c r="I414" s="83" t="n">
        <v>21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100</v>
      </c>
      <c r="E415" s="84" t="n">
        <f aca="false">SUM(F415:K415)</f>
        <v>5</v>
      </c>
      <c r="F415" s="83"/>
      <c r="G415" s="83"/>
      <c r="H415" s="83"/>
      <c r="I415" s="83"/>
      <c r="J415" s="83"/>
      <c r="K415" s="85" t="n">
        <v>5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4126</v>
      </c>
      <c r="E430" s="62" t="n">
        <f aca="false">SUM(F430:K430)</f>
        <v>324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2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4126</v>
      </c>
      <c r="E431" s="62" t="n">
        <f aca="false">SUM(F431:K431)</f>
        <v>324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32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4126</v>
      </c>
      <c r="E437" s="62" t="n">
        <f aca="false">SUM(F437:K437)</f>
        <v>324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32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344</v>
      </c>
      <c r="E439" s="84" t="n">
        <f aca="false">SUM(F439:K439)</f>
        <v>255</v>
      </c>
      <c r="F439" s="83"/>
      <c r="G439" s="83"/>
      <c r="H439" s="83"/>
      <c r="I439" s="83"/>
      <c r="J439" s="83"/>
      <c r="K439" s="85" t="n">
        <v>255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 t="n">
        <v>3600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182</v>
      </c>
      <c r="E442" s="84" t="n">
        <f aca="false">SUM(F442:K442)</f>
        <v>69</v>
      </c>
      <c r="F442" s="83"/>
      <c r="G442" s="83"/>
      <c r="H442" s="83"/>
      <c r="I442" s="83"/>
      <c r="J442" s="83"/>
      <c r="K442" s="85" t="n">
        <v>69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84504</v>
      </c>
      <c r="E536" s="92" t="n">
        <f aca="false">SUM(F536:K536)</f>
        <v>35067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2561</v>
      </c>
      <c r="J536" s="92" t="n">
        <f aca="false">J233+J480</f>
        <v>0</v>
      </c>
      <c r="K536" s="93" t="n">
        <f aca="false">K233+K480</f>
        <v>22506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84504</v>
      </c>
      <c r="E544" s="62" t="n">
        <f aca="false">SUM(F544:K544)</f>
        <v>31933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12298</v>
      </c>
      <c r="J544" s="62" t="n">
        <f aca="false">J22</f>
        <v>0</v>
      </c>
      <c r="K544" s="63" t="n">
        <f aca="false">K22</f>
        <v>19635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84504</v>
      </c>
      <c r="E545" s="62" t="n">
        <f aca="false">SUM(F545:K545)</f>
        <v>35067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12561</v>
      </c>
      <c r="J545" s="62" t="n">
        <f aca="false">J233</f>
        <v>0</v>
      </c>
      <c r="K545" s="63" t="n">
        <f aca="false">K233</f>
        <v>22506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3134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263</v>
      </c>
      <c r="J547" s="84" t="n">
        <f aca="false">IF((J545-J544)&gt;0,J545-J544,0)</f>
        <v>0</v>
      </c>
      <c r="K547" s="106" t="n">
        <f aca="false">IF((K545-K544)&gt;0,K545-K544,0)</f>
        <v>2871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3134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263</v>
      </c>
      <c r="J553" s="92" t="n">
        <f aca="false">IF(J536-J224&gt;0,J536-J224,0)</f>
        <v>0</v>
      </c>
      <c r="K553" s="93" t="n">
        <f aca="false">IF(K536-K224&gt;0,K536-K224,0)</f>
        <v>2871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1 ЗЗЗ РАДНИКА Н 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8782</v>
      </c>
      <c r="E13" s="138" t="n">
        <f aca="false">E14+E15</f>
        <v>1163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8782</v>
      </c>
      <c r="E14" s="143" t="n">
        <v>1163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/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32642</v>
      </c>
      <c r="E16" s="138" t="n">
        <f aca="false">E17+E18+E19</f>
        <v>12298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31933</v>
      </c>
      <c r="E17" s="143" t="n">
        <v>12298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709</v>
      </c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36220</v>
      </c>
      <c r="E20" s="138" t="n">
        <f aca="false">E21+E22+E23</f>
        <v>12561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35067</v>
      </c>
      <c r="E21" s="143" t="n">
        <v>12561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1036</v>
      </c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 t="n">
        <v>117</v>
      </c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5204</v>
      </c>
      <c r="E24" s="137" t="n">
        <f aca="false">E13+E16-E20</f>
        <v>900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5053</v>
      </c>
      <c r="E25" s="143" t="n">
        <v>900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151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true" showOutlineSymbols="false" defaultGridColor="true" view="normal" topLeftCell="A18" colorId="64" zoomScale="100" zoomScaleNormal="100" zoomScalePageLayoutView="124" workbookViewId="0">
      <selection pane="topLeft" activeCell="E30" activeCellId="0" sqref="E29:E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1 ЗЗЗ РАДНИКА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10</v>
      </c>
      <c r="E22" s="186" t="n">
        <f aca="false">E23</f>
        <v>0</v>
      </c>
      <c r="F22" s="187" t="n">
        <f aca="false">D22+E22</f>
        <v>10</v>
      </c>
      <c r="G22" s="188" t="n">
        <f aca="false">G23</f>
        <v>0</v>
      </c>
      <c r="H22" s="63" t="n">
        <f aca="false">F22+G22</f>
        <v>10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10</v>
      </c>
      <c r="E23" s="186" t="n">
        <f aca="false">E24+E29</f>
        <v>0</v>
      </c>
      <c r="F23" s="187" t="n">
        <f aca="false">D23+E23</f>
        <v>10</v>
      </c>
      <c r="G23" s="188" t="n">
        <f aca="false">G24+G29</f>
        <v>0</v>
      </c>
      <c r="H23" s="63" t="n">
        <f aca="false">F23+G23</f>
        <v>10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10</v>
      </c>
      <c r="E29" s="186" t="n">
        <f aca="false">E30</f>
        <v>0</v>
      </c>
      <c r="F29" s="187" t="n">
        <f aca="false">D29+E29</f>
        <v>10</v>
      </c>
      <c r="G29" s="194"/>
      <c r="H29" s="63" t="n">
        <f aca="false">F29+G29</f>
        <v>10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10</v>
      </c>
      <c r="E30" s="186" t="n">
        <f aca="false">E31</f>
        <v>0</v>
      </c>
      <c r="F30" s="187" t="n">
        <f aca="false">D30+E30</f>
        <v>10</v>
      </c>
      <c r="G30" s="194"/>
      <c r="H30" s="63" t="n">
        <f aca="false">F30+G30</f>
        <v>10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10</v>
      </c>
      <c r="E31" s="193"/>
      <c r="F31" s="187" t="n">
        <f aca="false">D31+E31</f>
        <v>10</v>
      </c>
      <c r="G31" s="195"/>
      <c r="H31" s="63" t="n">
        <f aca="false">F31+G31</f>
        <v>10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10</v>
      </c>
      <c r="E32" s="199" t="n">
        <f aca="false">E22</f>
        <v>0</v>
      </c>
      <c r="F32" s="200" t="n">
        <f aca="false">D32+E32</f>
        <v>10</v>
      </c>
      <c r="G32" s="201" t="n">
        <f aca="false">G22</f>
        <v>0</v>
      </c>
      <c r="H32" s="93" t="n">
        <f aca="false">F32+G32</f>
        <v>10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10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10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10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0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10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 t="n">
        <v>10</v>
      </c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10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06 НОВИ САД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06021 ЗЗЗ РАДНИКА Н  САД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06 НОВИ САД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06021 ЗЗЗ РАДНИКА Н  САД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121</v>
      </c>
      <c r="D13" s="245" t="n">
        <f aca="false">D14+D15+D16+D17+D18</f>
        <v>685</v>
      </c>
      <c r="E13" s="245" t="n">
        <f aca="false">E14+E15+E16+E17+E18</f>
        <v>806</v>
      </c>
      <c r="F13" s="245" t="n">
        <f aca="false">F14+F15+F16+F17+F18</f>
        <v>0</v>
      </c>
      <c r="G13" s="245" t="n">
        <f aca="false">G14+G15+G16+G17+G18</f>
        <v>685</v>
      </c>
      <c r="H13" s="245" t="n">
        <f aca="false">H14+H15+H16+H17+H18</f>
        <v>685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/>
      <c r="D14" s="244"/>
      <c r="E14" s="245" t="n">
        <f aca="false">C14+D14</f>
        <v>0</v>
      </c>
      <c r="F14" s="244"/>
      <c r="G14" s="244"/>
      <c r="H14" s="245" t="n">
        <f aca="false">F14+G14</f>
        <v>0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 t="n">
        <v>121</v>
      </c>
      <c r="D16" s="258" t="n">
        <v>685</v>
      </c>
      <c r="E16" s="245" t="n">
        <f aca="false">C16+D16</f>
        <v>806</v>
      </c>
      <c r="F16" s="258"/>
      <c r="G16" s="258" t="n">
        <v>685</v>
      </c>
      <c r="H16" s="245" t="n">
        <f aca="false">F16+G16</f>
        <v>685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/>
      <c r="E17" s="245" t="n">
        <f aca="false">C17+D17</f>
        <v>0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08246939</v>
      </c>
      <c r="B2" s="264" t="str">
        <f aca="false">NazivKorisnika</f>
        <v>Zavod za zdravstvenu zaštitu radnika Novi Sad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10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10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12298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12288</v>
      </c>
      <c r="H12" s="287" t="n">
        <f aca="false">G12</f>
        <v>-12288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162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171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184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199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12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20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18-07-12T11:28:07Z</cp:lastPrinted>
  <dcterms:modified xsi:type="dcterms:W3CDTF">2018-07-12T11:43:29Z</dcterms:modified>
  <cp:revision>0</cp:revision>
  <dc:subject/>
  <dc:title/>
</cp:coreProperties>
</file>